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avid:
</t>
        </r>
        <r>
          <rPr>
            <sz val="8"/>
            <color rgb="FF000000"/>
            <rFont val="Tahoma"/>
            <family val="0"/>
            <charset val="1"/>
          </rPr>
          <t xml:space="preserve">This is the gap between the top and bottom panels and the full height of the enclo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2</xdr:row>
                <xdr:rowOff>21</xdr:rowOff>
              </xdr:from>
              <xdr:to>
                <xdr:col>2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avid:
</t>
        </r>
        <r>
          <rPr>
            <sz val="8"/>
            <color rgb="FF000000"/>
            <rFont val="Tahoma"/>
            <family val="0"/>
            <charset val="1"/>
          </rPr>
          <t xml:space="preserve">This is the insert of the top and bottom panels into the side pa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4</xdr:row>
                <xdr:rowOff>21</xdr:rowOff>
              </xdr:from>
              <xdr:to>
                <xdr:col>2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avid:
</t>
        </r>
        <r>
          <rPr>
            <sz val="8"/>
            <color rgb="FF000000"/>
            <rFont val="Tahoma"/>
            <family val="0"/>
            <charset val="1"/>
          </rPr>
          <t xml:space="preserve">The gap betweek the light panel and the back of the enclosure for venti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6</xdr:row>
                <xdr:rowOff>21</xdr:rowOff>
              </xdr:from>
              <xdr:to>
                <xdr:col>2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avid:
</t>
        </r>
        <r>
          <rPr>
            <sz val="8"/>
            <color rgb="FF000000"/>
            <rFont val="Tahoma"/>
            <family val="0"/>
            <charset val="1"/>
          </rPr>
          <t xml:space="preserve">Height to allow for the height of the cowling - suffiecient for the width of the batto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2</xdr:col>
                <xdr:colOff>-54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Change the values in this column to match the desired enclosure dimensions</t>
  </si>
  <si>
    <t xml:space="preserve">Calculates cutting list for Reptile enclosures</t>
  </si>
  <si>
    <t xml:space="preserve">Number of Enclosures:</t>
  </si>
  <si>
    <t xml:space="preserve">Panel width (mm)</t>
  </si>
  <si>
    <t xml:space="preserve">Total width (mm)</t>
  </si>
  <si>
    <t xml:space="preserve">Total height (mm)</t>
  </si>
  <si>
    <t xml:space="preserve">Total depth (mm)</t>
  </si>
  <si>
    <t xml:space="preserve">Air Gap (mm)</t>
  </si>
  <si>
    <t xml:space="preserve">Panel Rebate (mm)</t>
  </si>
  <si>
    <t xml:space="preserve">Light Air Gap (mm)</t>
  </si>
  <si>
    <t xml:space="preserve">Side Door Gap</t>
  </si>
  <si>
    <t xml:space="preserve">Hinge and Door Top Gap</t>
  </si>
  <si>
    <t xml:space="preserve">LightCowling Height (mm)</t>
  </si>
  <si>
    <t xml:space="preserve">Panel</t>
  </si>
  <si>
    <t xml:space="preserve">Quantity</t>
  </si>
  <si>
    <t xml:space="preserve">Long side</t>
  </si>
  <si>
    <t xml:space="preserve">Short Side</t>
  </si>
  <si>
    <t xml:space="preserve">Total Area (sq Meters)</t>
  </si>
  <si>
    <t xml:space="preserve">Main (Larger)</t>
  </si>
  <si>
    <t xml:space="preserve">Side</t>
  </si>
  <si>
    <t xml:space="preserve">Top/Bottom</t>
  </si>
  <si>
    <t xml:space="preserve">Back</t>
  </si>
  <si>
    <t xml:space="preserve">(Smaller)</t>
  </si>
  <si>
    <t xml:space="preserve">Top Front</t>
  </si>
  <si>
    <t xml:space="preserve">Bottom Front</t>
  </si>
  <si>
    <t xml:space="preserve">Light Panel</t>
  </si>
  <si>
    <t xml:space="preserve">Cowling Front</t>
  </si>
  <si>
    <t xml:space="preserve">Cowling Sides</t>
  </si>
  <si>
    <t xml:space="preserve">Door Horizontals</t>
  </si>
  <si>
    <t xml:space="preserve">Door Verticals</t>
  </si>
  <si>
    <t xml:space="preserve">Door Stop</t>
  </si>
  <si>
    <t xml:space="preserve">Total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7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2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</row>
    <row r="5" customFormat="false" ht="23.25" hidden="false" customHeight="false" outlineLevel="0" collapsed="false">
      <c r="A5" s="3" t="n">
        <v>1</v>
      </c>
    </row>
    <row r="6" customFormat="false" ht="15" hidden="false" customHeight="false" outlineLevel="0" collapsed="false">
      <c r="A6" s="1" t="s">
        <v>3</v>
      </c>
    </row>
    <row r="7" customFormat="false" ht="23.25" hidden="false" customHeight="false" outlineLevel="0" collapsed="false">
      <c r="A7" s="3" t="n">
        <v>16</v>
      </c>
    </row>
    <row r="8" customFormat="false" ht="15" hidden="false" customHeight="false" outlineLevel="0" collapsed="false">
      <c r="A8" s="1" t="s">
        <v>4</v>
      </c>
    </row>
    <row r="9" customFormat="false" ht="23.25" hidden="false" customHeight="false" outlineLevel="0" collapsed="false">
      <c r="A9" s="3" t="n">
        <v>900</v>
      </c>
    </row>
    <row r="10" customFormat="false" ht="15" hidden="false" customHeight="false" outlineLevel="0" collapsed="false">
      <c r="A10" s="1" t="s">
        <v>5</v>
      </c>
    </row>
    <row r="11" customFormat="false" ht="23.25" hidden="false" customHeight="false" outlineLevel="0" collapsed="false">
      <c r="A11" s="3" t="n">
        <v>500</v>
      </c>
    </row>
    <row r="12" customFormat="false" ht="15" hidden="false" customHeight="false" outlineLevel="0" collapsed="false">
      <c r="A12" s="1" t="s">
        <v>6</v>
      </c>
    </row>
    <row r="13" customFormat="false" ht="23.25" hidden="false" customHeight="false" outlineLevel="0" collapsed="false">
      <c r="A13" s="4" t="n">
        <v>580</v>
      </c>
    </row>
    <row r="14" customFormat="false" ht="15" hidden="false" customHeight="false" outlineLevel="0" collapsed="false">
      <c r="A14" s="1" t="s">
        <v>7</v>
      </c>
    </row>
    <row r="15" customFormat="false" ht="23.25" hidden="false" customHeight="false" outlineLevel="0" collapsed="false">
      <c r="A15" s="4" t="n">
        <v>5</v>
      </c>
    </row>
    <row r="16" customFormat="false" ht="15" hidden="false" customHeight="false" outlineLevel="0" collapsed="false">
      <c r="A16" s="1" t="s">
        <v>8</v>
      </c>
    </row>
    <row r="17" customFormat="false" ht="23.25" hidden="false" customHeight="false" outlineLevel="0" collapsed="false">
      <c r="A17" s="4" t="n">
        <v>6</v>
      </c>
    </row>
    <row r="18" customFormat="false" ht="15" hidden="false" customHeight="false" outlineLevel="0" collapsed="false">
      <c r="A18" s="1" t="s">
        <v>9</v>
      </c>
    </row>
    <row r="19" customFormat="false" ht="23.25" hidden="false" customHeight="false" outlineLevel="0" collapsed="false">
      <c r="A19" s="4" t="n">
        <v>6</v>
      </c>
    </row>
    <row r="20" customFormat="false" ht="15" hidden="false" customHeight="false" outlineLevel="0" collapsed="false">
      <c r="A20" s="1" t="s">
        <v>10</v>
      </c>
    </row>
    <row r="21" customFormat="false" ht="25.5" hidden="false" customHeight="true" outlineLevel="0" collapsed="false">
      <c r="A21" s="4" t="n">
        <v>2</v>
      </c>
    </row>
    <row r="22" s="1" customFormat="true" ht="25.5" hidden="false" customHeight="true" outlineLevel="0" collapsed="false">
      <c r="A22" s="1" t="s">
        <v>11</v>
      </c>
    </row>
    <row r="23" customFormat="false" ht="25.5" hidden="false" customHeight="true" outlineLevel="0" collapsed="false">
      <c r="A23" s="4" t="n">
        <v>4</v>
      </c>
    </row>
    <row r="24" customFormat="false" ht="15" hidden="false" customHeight="false" outlineLevel="0" collapsed="false">
      <c r="A24" s="1" t="s">
        <v>12</v>
      </c>
    </row>
    <row r="25" customFormat="false" ht="23.25" hidden="false" customHeight="false" outlineLevel="0" collapsed="false">
      <c r="A25" s="4" t="n">
        <v>60</v>
      </c>
    </row>
    <row r="26" customFormat="false" ht="15" hidden="false" customHeight="false" outlineLevel="0" collapsed="false">
      <c r="A26" s="1"/>
    </row>
    <row r="27" customFormat="false" ht="18" hidden="false" customHeight="false" outlineLevel="0" collapsed="false">
      <c r="B27" s="5" t="s">
        <v>13</v>
      </c>
      <c r="C27" s="6" t="s">
        <v>14</v>
      </c>
      <c r="D27" s="6" t="s">
        <v>15</v>
      </c>
      <c r="E27" s="6" t="s">
        <v>16</v>
      </c>
      <c r="F27" s="5" t="s">
        <v>17</v>
      </c>
    </row>
    <row r="28" customFormat="false" ht="15.75" hidden="false" customHeight="false" outlineLevel="0" collapsed="false">
      <c r="B28" s="5"/>
      <c r="C28" s="7"/>
      <c r="D28" s="7"/>
      <c r="E28" s="7"/>
      <c r="F28" s="5"/>
    </row>
    <row r="29" customFormat="false" ht="15.75" hidden="false" customHeight="false" outlineLevel="0" collapsed="false">
      <c r="B29" s="0" t="s">
        <v>18</v>
      </c>
      <c r="C29" s="7"/>
      <c r="D29" s="7"/>
      <c r="E29" s="7"/>
    </row>
    <row r="30" customFormat="false" ht="15.75" hidden="false" customHeight="false" outlineLevel="0" collapsed="false">
      <c r="B30" s="0" t="s">
        <v>19</v>
      </c>
      <c r="C30" s="7" t="n">
        <f aca="false">(A5*2)</f>
        <v>2</v>
      </c>
      <c r="D30" s="7" t="n">
        <f aca="false">A13</f>
        <v>580</v>
      </c>
      <c r="E30" s="7" t="n">
        <f aca="false">A11</f>
        <v>500</v>
      </c>
      <c r="F30" s="8" t="n">
        <f aca="false">(C30*D30*E30)/1000000</f>
        <v>0.58</v>
      </c>
    </row>
    <row r="31" customFormat="false" ht="15.75" hidden="false" customHeight="false" outlineLevel="0" collapsed="false">
      <c r="B31" s="0" t="s">
        <v>20</v>
      </c>
      <c r="C31" s="7" t="n">
        <f aca="false">(A5*2)</f>
        <v>2</v>
      </c>
      <c r="D31" s="7" t="n">
        <f aca="false">(A9-(2*(A7-A17)))</f>
        <v>880</v>
      </c>
      <c r="E31" s="7" t="n">
        <f aca="false">A13</f>
        <v>580</v>
      </c>
      <c r="F31" s="8" t="n">
        <f aca="false">(C31*D31*E31)/1000000</f>
        <v>1.0208</v>
      </c>
    </row>
    <row r="32" customFormat="false" ht="15.75" hidden="false" customHeight="false" outlineLevel="0" collapsed="false">
      <c r="B32" s="0" t="s">
        <v>21</v>
      </c>
      <c r="C32" s="7" t="n">
        <f aca="false">(A5)</f>
        <v>1</v>
      </c>
      <c r="D32" s="7" t="n">
        <f aca="false">(A9-(2*A7))</f>
        <v>868</v>
      </c>
      <c r="E32" s="7" t="n">
        <f aca="false">A11-E38-(2*A15)-(2*A7)-A19</f>
        <v>392</v>
      </c>
      <c r="F32" s="8" t="n">
        <f aca="false">(C32*D32*E32)/1000000</f>
        <v>0.340256</v>
      </c>
    </row>
    <row r="33" customFormat="false" ht="15.75" hidden="false" customHeight="false" outlineLevel="0" collapsed="false">
      <c r="C33" s="7"/>
      <c r="D33" s="7"/>
      <c r="E33" s="7"/>
      <c r="F33" s="8"/>
    </row>
    <row r="34" customFormat="false" ht="15.75" hidden="false" customHeight="false" outlineLevel="0" collapsed="false">
      <c r="C34" s="7"/>
      <c r="D34" s="7"/>
      <c r="E34" s="7"/>
      <c r="F34" s="8"/>
    </row>
    <row r="35" customFormat="false" ht="15.75" hidden="false" customHeight="false" outlineLevel="0" collapsed="false">
      <c r="B35" s="0" t="s">
        <v>22</v>
      </c>
      <c r="C35" s="7"/>
      <c r="D35" s="7"/>
      <c r="E35" s="7"/>
      <c r="F35" s="8"/>
    </row>
    <row r="36" customFormat="false" ht="15.75" hidden="false" customHeight="false" outlineLevel="0" collapsed="false">
      <c r="B36" s="0" t="s">
        <v>23</v>
      </c>
      <c r="C36" s="7" t="n">
        <f aca="false">(A5)</f>
        <v>1</v>
      </c>
      <c r="D36" s="7" t="n">
        <f aca="false">A9-(2*A7)</f>
        <v>868</v>
      </c>
      <c r="E36" s="7" t="n">
        <v>50</v>
      </c>
      <c r="F36" s="8" t="n">
        <f aca="false">(C36*D36*E36)/1000000</f>
        <v>0.0434</v>
      </c>
    </row>
    <row r="37" customFormat="false" ht="15.75" hidden="false" customHeight="false" outlineLevel="0" collapsed="false">
      <c r="B37" s="0" t="s">
        <v>24</v>
      </c>
      <c r="C37" s="7" t="n">
        <f aca="false">(A5)</f>
        <v>1</v>
      </c>
      <c r="D37" s="7" t="n">
        <f aca="false">A9-(2*A7)</f>
        <v>868</v>
      </c>
      <c r="E37" s="7" t="n">
        <v>100</v>
      </c>
      <c r="F37" s="8" t="n">
        <f aca="false">(C37*D37*E37)/1000000</f>
        <v>0.0868</v>
      </c>
    </row>
    <row r="38" customFormat="false" ht="15.75" hidden="false" customHeight="false" outlineLevel="0" collapsed="false">
      <c r="B38" s="0" t="s">
        <v>25</v>
      </c>
      <c r="C38" s="7" t="n">
        <f aca="false">(A5)</f>
        <v>1</v>
      </c>
      <c r="D38" s="7" t="n">
        <f aca="false">A9</f>
        <v>900</v>
      </c>
      <c r="E38" s="7" t="n">
        <f aca="false">A25</f>
        <v>60</v>
      </c>
      <c r="F38" s="8" t="n">
        <f aca="false">(C38*D38*E38)/1000000</f>
        <v>0.054</v>
      </c>
    </row>
    <row r="39" customFormat="false" ht="15.75" hidden="false" customHeight="false" outlineLevel="0" collapsed="false">
      <c r="B39" s="0" t="s">
        <v>26</v>
      </c>
      <c r="C39" s="7" t="n">
        <f aca="false">(A5)</f>
        <v>1</v>
      </c>
      <c r="D39" s="7" t="n">
        <f aca="false">A9-(2*A7)</f>
        <v>868</v>
      </c>
      <c r="E39" s="7" t="n">
        <f aca="false">A25+3</f>
        <v>63</v>
      </c>
      <c r="F39" s="8" t="n">
        <f aca="false">(C39*D39*E39)/1000000</f>
        <v>0.054684</v>
      </c>
    </row>
    <row r="40" customFormat="false" ht="15.75" hidden="false" customHeight="false" outlineLevel="0" collapsed="false">
      <c r="B40" s="0" t="s">
        <v>27</v>
      </c>
      <c r="C40" s="7" t="n">
        <f aca="false">(A5*2)</f>
        <v>2</v>
      </c>
      <c r="D40" s="7" t="n">
        <v>150</v>
      </c>
      <c r="E40" s="7" t="n">
        <f aca="false">A25+3</f>
        <v>63</v>
      </c>
      <c r="F40" s="8" t="n">
        <f aca="false">(C40*D40*E40)/1000000</f>
        <v>0.0189</v>
      </c>
    </row>
    <row r="41" customFormat="false" ht="15.75" hidden="false" customHeight="false" outlineLevel="0" collapsed="false">
      <c r="B41" s="0" t="s">
        <v>28</v>
      </c>
      <c r="C41" s="7" t="n">
        <f aca="false">(A5*2)</f>
        <v>2</v>
      </c>
      <c r="D41" s="7" t="n">
        <f aca="false">900-(2*A7)-(2*E42)-(2*A21)</f>
        <v>764</v>
      </c>
      <c r="E41" s="7" t="n">
        <v>50</v>
      </c>
      <c r="F41" s="8" t="n">
        <f aca="false">(C41*D41*E41)/1000000</f>
        <v>0.0764</v>
      </c>
    </row>
    <row r="42" customFormat="false" ht="15.75" hidden="false" customHeight="false" outlineLevel="0" collapsed="false">
      <c r="B42" s="0" t="s">
        <v>29</v>
      </c>
      <c r="C42" s="7" t="n">
        <f aca="false">(A5*2)</f>
        <v>2</v>
      </c>
      <c r="D42" s="7" t="n">
        <f aca="false">A11-(2*A15)-(2*A7)-(2*A23)-E37-E36</f>
        <v>300</v>
      </c>
      <c r="E42" s="7" t="n">
        <v>50</v>
      </c>
      <c r="F42" s="8" t="n">
        <f aca="false">(C42*D42*E42)/1000000</f>
        <v>0.03</v>
      </c>
    </row>
    <row r="43" customFormat="false" ht="15.75" hidden="false" customHeight="false" outlineLevel="0" collapsed="false">
      <c r="B43" s="0" t="s">
        <v>30</v>
      </c>
      <c r="C43" s="7" t="n">
        <f aca="false">(A5)</f>
        <v>1</v>
      </c>
      <c r="D43" s="7" t="n">
        <v>150</v>
      </c>
      <c r="E43" s="7" t="n">
        <v>80</v>
      </c>
      <c r="F43" s="8" t="n">
        <f aca="false">(C43*D43*E43)/1000000</f>
        <v>0.012</v>
      </c>
    </row>
    <row r="45" customFormat="false" ht="12.75" hidden="false" customHeight="false" outlineLevel="0" collapsed="false">
      <c r="E45" s="0" t="s">
        <v>31</v>
      </c>
      <c r="F45" s="8" t="n">
        <f aca="false">SUM(F30:F43)</f>
        <v>2.3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1:35:44Z</dcterms:created>
  <dc:creator>daavid</dc:creator>
  <dc:description/>
  <dc:language>en-US</dc:language>
  <cp:lastModifiedBy>daavid</cp:lastModifiedBy>
  <cp:lastPrinted>2007-03-24T07:30:23Z</cp:lastPrinted>
  <dcterms:modified xsi:type="dcterms:W3CDTF">2007-03-24T10:36:36Z</dcterms:modified>
  <cp:revision>0</cp:revision>
  <dc:subject/>
  <dc:title/>
</cp:coreProperties>
</file>